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mport Export per Merce Ateco 2007 e Territorio Italiano secondo la class merceologica: Classificazione per attività economica Ateco 2007 </t>
  </si>
  <si>
    <t xml:space="preserve">Periodo riferimento: IV trimestre 2018 - Valori in Euro, dati cumulati</t>
  </si>
  <si>
    <t xml:space="preserve">TERRIT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mport</t>
  </si>
  <si>
    <t xml:space="preserve">export</t>
  </si>
  <si>
    <t xml:space="preserve">413-Abruzzo </t>
  </si>
  <si>
    <t xml:space="preserve">413068-Pescara </t>
  </si>
  <si>
    <t xml:space="preserve">413069-Chieti </t>
  </si>
  <si>
    <t xml:space="preserve">Note automatiche da filtri</t>
  </si>
  <si>
    <t xml:space="preserve">In mancanza di filtri imposti alla variabile Paese e' stato imposto il valore Mondo</t>
  </si>
  <si>
    <t xml:space="preserve">- Elaborazione effettuata alle 14.01.11 del 30/05/2020 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7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376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67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19" min="2" style="0" width="16.7"/>
  </cols>
  <sheetData>
    <row r="2" customFormat="false" ht="40.5" hidden="false" customHeight="false" outlineLevel="0" collapsed="false">
      <c r="A2" s="1" t="s">
        <v>0</v>
      </c>
    </row>
    <row r="3" customFormat="false" ht="15.75" hidden="false" customHeight="true" outlineLevel="0" collapsed="false">
      <c r="A3" s="2" t="s">
        <v>1</v>
      </c>
      <c r="B3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  <c r="P4" s="4" t="s">
        <v>10</v>
      </c>
      <c r="Q4" s="4"/>
      <c r="R4" s="4" t="s">
        <v>11</v>
      </c>
      <c r="S4" s="4"/>
    </row>
    <row r="5" customFormat="false" ht="15.75" hidden="false" customHeight="false" outlineLevel="0" collapsed="false">
      <c r="A5" s="3"/>
      <c r="B5" s="5" t="s">
        <v>12</v>
      </c>
      <c r="C5" s="5" t="s">
        <v>13</v>
      </c>
      <c r="D5" s="5" t="s">
        <v>12</v>
      </c>
      <c r="E5" s="5" t="s">
        <v>13</v>
      </c>
      <c r="F5" s="5" t="s">
        <v>12</v>
      </c>
      <c r="G5" s="5" t="s">
        <v>13</v>
      </c>
      <c r="H5" s="5" t="s">
        <v>12</v>
      </c>
      <c r="I5" s="5" t="s">
        <v>13</v>
      </c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  <c r="P5" s="5" t="s">
        <v>12</v>
      </c>
      <c r="Q5" s="5" t="s">
        <v>13</v>
      </c>
      <c r="R5" s="5" t="s">
        <v>12</v>
      </c>
      <c r="S5" s="5" t="s">
        <v>13</v>
      </c>
    </row>
    <row r="6" customFormat="false" ht="15" hidden="false" customHeight="false" outlineLevel="0" collapsed="false">
      <c r="A6" s="6" t="s">
        <v>14</v>
      </c>
      <c r="B6" s="7" t="n">
        <v>158681174</v>
      </c>
      <c r="C6" s="7" t="n">
        <v>68964726</v>
      </c>
      <c r="D6" s="7" t="n">
        <v>8713066</v>
      </c>
      <c r="E6" s="7" t="n">
        <v>17665381</v>
      </c>
      <c r="F6" s="7" t="n">
        <v>3934297530</v>
      </c>
      <c r="G6" s="7" t="n">
        <v>8651631667</v>
      </c>
      <c r="H6" s="7" t="n">
        <v>9022055</v>
      </c>
      <c r="I6" s="7" t="n">
        <v>4284308</v>
      </c>
      <c r="J6" s="7" t="n">
        <v>1725807</v>
      </c>
      <c r="K6" s="7" t="n">
        <v>4517476</v>
      </c>
      <c r="L6" s="7" t="n">
        <v>1790773</v>
      </c>
      <c r="M6" s="7" t="n">
        <v>698540</v>
      </c>
      <c r="N6" s="7" t="n">
        <v>1202049</v>
      </c>
      <c r="O6" s="7" t="n">
        <v>3427498</v>
      </c>
      <c r="P6" s="7" t="n">
        <v>64691004</v>
      </c>
      <c r="Q6" s="7" t="n">
        <v>11922262</v>
      </c>
      <c r="R6" s="7" t="n">
        <f aca="false">+B6+D6+F6+H6+J6+L6+N6+P6</f>
        <v>4180123458</v>
      </c>
      <c r="S6" s="7" t="n">
        <f aca="false">+C6+E6+G6+I6+K6+M6+O6+Q6</f>
        <v>8763111858</v>
      </c>
    </row>
    <row r="7" customFormat="false" ht="15" hidden="false" customHeight="false" outlineLevel="0" collapsed="false">
      <c r="A7" s="6" t="s">
        <v>15</v>
      </c>
      <c r="B7" s="7" t="n">
        <v>42968319</v>
      </c>
      <c r="C7" s="7" t="n">
        <v>12545726</v>
      </c>
      <c r="D7" s="7" t="n">
        <v>565786</v>
      </c>
      <c r="E7" s="7" t="n">
        <v>42605</v>
      </c>
      <c r="F7" s="7" t="n">
        <v>441319183</v>
      </c>
      <c r="G7" s="7" t="n">
        <v>745275309</v>
      </c>
      <c r="H7" s="7" t="n">
        <v>1577440</v>
      </c>
      <c r="I7" s="7" t="n">
        <v>35735</v>
      </c>
      <c r="J7" s="7" t="n">
        <v>560445</v>
      </c>
      <c r="K7" s="7" t="n">
        <v>419157</v>
      </c>
      <c r="L7" s="8" t="n">
        <v>49</v>
      </c>
      <c r="M7" s="7" t="n">
        <v>226124</v>
      </c>
      <c r="N7" s="7" t="n">
        <v>518023</v>
      </c>
      <c r="O7" s="7" t="n">
        <v>1898300</v>
      </c>
      <c r="P7" s="7" t="n">
        <v>15436724</v>
      </c>
      <c r="Q7" s="7" t="n">
        <v>2121316</v>
      </c>
      <c r="R7" s="7" t="n">
        <f aca="false">+B7+D7+F7+H7+J7+L7+N7+P7</f>
        <v>502945969</v>
      </c>
      <c r="S7" s="7" t="n">
        <f aca="false">+C7+E7+G7+I7+K7+M7+O7+Q7</f>
        <v>762564272</v>
      </c>
    </row>
    <row r="8" customFormat="false" ht="15.75" hidden="false" customHeight="false" outlineLevel="0" collapsed="false">
      <c r="A8" s="6" t="s">
        <v>16</v>
      </c>
      <c r="B8" s="7" t="n">
        <v>81248338</v>
      </c>
      <c r="C8" s="7" t="n">
        <v>10003595</v>
      </c>
      <c r="D8" s="7" t="n">
        <v>5794510</v>
      </c>
      <c r="E8" s="7" t="n">
        <v>17518413</v>
      </c>
      <c r="F8" s="7" t="n">
        <v>2081681574</v>
      </c>
      <c r="G8" s="7" t="n">
        <v>5920412109</v>
      </c>
      <c r="H8" s="7" t="n">
        <v>2699339</v>
      </c>
      <c r="I8" s="7" t="n">
        <v>600236</v>
      </c>
      <c r="J8" s="7" t="n">
        <v>125831</v>
      </c>
      <c r="K8" s="7" t="n">
        <v>519334</v>
      </c>
      <c r="L8" s="7" t="n">
        <v>2489</v>
      </c>
      <c r="M8" s="8" t="n">
        <v>0</v>
      </c>
      <c r="N8" s="7" t="n">
        <v>200341</v>
      </c>
      <c r="O8" s="7" t="n">
        <v>1382797</v>
      </c>
      <c r="P8" s="7" t="n">
        <v>21111261</v>
      </c>
      <c r="Q8" s="7" t="n">
        <v>6286186</v>
      </c>
      <c r="R8" s="7" t="n">
        <f aca="false">+B8+D8+F8+H8+J8+L8+N8+P8</f>
        <v>2192863683</v>
      </c>
      <c r="S8" s="7" t="n">
        <f aca="false">+C8+E8+G8+I8+K8+M8+O8+Q8</f>
        <v>5956722670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2" t="s">
        <v>17</v>
      </c>
    </row>
    <row r="14" customFormat="false" ht="15" hidden="false" customHeight="false" outlineLevel="0" collapsed="false">
      <c r="A14" s="13" t="s">
        <v>18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4" t="s">
        <v>19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3" t="s">
        <v>20</v>
      </c>
    </row>
  </sheetData>
  <mergeCells count="11">
    <mergeCell ref="A3:B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2:43:02Z</dcterms:created>
  <dc:creator>Renato De Iuliis2</dc:creator>
  <dc:description/>
  <dc:language>en-US</dc:language>
  <cp:lastModifiedBy>Renato De Iuliis</cp:lastModifiedBy>
  <dcterms:modified xsi:type="dcterms:W3CDTF">2020-05-30T12:43:02Z</dcterms:modified>
  <cp:revision>0</cp:revision>
  <dc:subject/>
  <dc:title/>
</cp:coreProperties>
</file>