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Export Abruzzo ch pe 1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mport Export per Merce Ateco 2007 e Territorio Italiano secondo la class merceologica: Classificazione per attività economica Ateco 2007 </t>
  </si>
  <si>
    <t xml:space="preserve">Periodo riferimento: I trimestre 2019 - Valori in Euro</t>
  </si>
  <si>
    <t xml:space="preserve">TERRIT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import</t>
  </si>
  <si>
    <t xml:space="preserve">export</t>
  </si>
  <si>
    <t xml:space="preserve">413-Abruzzo </t>
  </si>
  <si>
    <t xml:space="preserve">413068-Pescara </t>
  </si>
  <si>
    <t xml:space="preserve">413069-Chieti </t>
  </si>
  <si>
    <t xml:space="preserve">Note automatiche da filtri</t>
  </si>
  <si>
    <t xml:space="preserve">In mancanza di filtri imposti alla variabile Paese e' stato imposto il valore Mondo</t>
  </si>
  <si>
    <t xml:space="preserve">- Elaborazione effettuata alle 11.56.29 del 01/04/2020 </t>
  </si>
  <si>
    <t xml:space="preserve">Fonte: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376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383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19" min="2" style="0" width="16.7"/>
  </cols>
  <sheetData>
    <row r="2" customFormat="false" ht="40.5" hidden="false" customHeight="false" outlineLevel="0" collapsed="false">
      <c r="A2" s="1" t="s">
        <v>0</v>
      </c>
    </row>
    <row r="3" customFormat="false" ht="15.75" hidden="false" customHeight="true" outlineLevel="0" collapsed="false">
      <c r="A3" s="2" t="s">
        <v>1</v>
      </c>
      <c r="B3" s="2"/>
    </row>
    <row r="4" customFormat="false" ht="33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4" t="s">
        <v>11</v>
      </c>
      <c r="S4" s="4"/>
    </row>
    <row r="5" customFormat="false" ht="15.75" hidden="false" customHeight="false" outlineLevel="0" collapsed="false">
      <c r="A5" s="3"/>
      <c r="B5" s="5" t="s">
        <v>12</v>
      </c>
      <c r="C5" s="5" t="s">
        <v>13</v>
      </c>
      <c r="D5" s="5" t="s">
        <v>12</v>
      </c>
      <c r="E5" s="5" t="s">
        <v>13</v>
      </c>
      <c r="F5" s="5" t="s">
        <v>12</v>
      </c>
      <c r="G5" s="5" t="s">
        <v>13</v>
      </c>
      <c r="H5" s="5" t="s">
        <v>12</v>
      </c>
      <c r="I5" s="5" t="s">
        <v>13</v>
      </c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  <c r="P5" s="5" t="s">
        <v>12</v>
      </c>
      <c r="Q5" s="5" t="s">
        <v>13</v>
      </c>
      <c r="R5" s="5" t="s">
        <v>12</v>
      </c>
      <c r="S5" s="5" t="s">
        <v>13</v>
      </c>
    </row>
    <row r="6" customFormat="false" ht="15" hidden="false" customHeight="false" outlineLevel="0" collapsed="false">
      <c r="A6" s="6" t="s">
        <v>14</v>
      </c>
      <c r="B6" s="7" t="n">
        <v>39211843</v>
      </c>
      <c r="C6" s="7" t="n">
        <v>13523681</v>
      </c>
      <c r="D6" s="7" t="n">
        <v>2103442</v>
      </c>
      <c r="E6" s="7" t="n">
        <v>8302266</v>
      </c>
      <c r="F6" s="7" t="n">
        <v>982729610</v>
      </c>
      <c r="G6" s="7" t="n">
        <v>2146482449</v>
      </c>
      <c r="H6" s="7" t="n">
        <v>2081930</v>
      </c>
      <c r="I6" s="7" t="n">
        <v>566234</v>
      </c>
      <c r="J6" s="7" t="n">
        <v>388731</v>
      </c>
      <c r="K6" s="7" t="n">
        <v>1012769</v>
      </c>
      <c r="L6" s="7" t="n">
        <v>331446</v>
      </c>
      <c r="M6" s="7" t="n">
        <v>765573</v>
      </c>
      <c r="N6" s="7" t="n">
        <v>219911</v>
      </c>
      <c r="O6" s="7" t="n">
        <v>382362</v>
      </c>
      <c r="P6" s="7" t="n">
        <v>17861901</v>
      </c>
      <c r="Q6" s="7" t="n">
        <v>13068723</v>
      </c>
      <c r="R6" s="7" t="n">
        <f aca="false">+B6+D6+F6+H6+J6+L6+N6+P6</f>
        <v>1044928814</v>
      </c>
      <c r="S6" s="7" t="n">
        <f aca="false">+C6+E6+G6+I6+K6+M6+O6+Q6</f>
        <v>2184104057</v>
      </c>
    </row>
    <row r="7" customFormat="false" ht="15" hidden="false" customHeight="false" outlineLevel="0" collapsed="false">
      <c r="A7" s="6" t="s">
        <v>15</v>
      </c>
      <c r="B7" s="7" t="n">
        <v>10117513</v>
      </c>
      <c r="C7" s="7" t="n">
        <v>2647908</v>
      </c>
      <c r="D7" s="7" t="n">
        <v>87007</v>
      </c>
      <c r="E7" s="8" t="n">
        <v>0</v>
      </c>
      <c r="F7" s="7" t="n">
        <v>100748500</v>
      </c>
      <c r="G7" s="7" t="n">
        <v>122865866</v>
      </c>
      <c r="H7" s="7" t="n">
        <v>235207</v>
      </c>
      <c r="I7" s="8" t="n">
        <v>0</v>
      </c>
      <c r="J7" s="7" t="n">
        <v>117572</v>
      </c>
      <c r="K7" s="7" t="n">
        <v>81514</v>
      </c>
      <c r="L7" s="8" t="n">
        <v>821</v>
      </c>
      <c r="M7" s="7" t="n">
        <v>11329</v>
      </c>
      <c r="N7" s="7" t="n">
        <v>45559</v>
      </c>
      <c r="O7" s="7" t="n">
        <v>356584</v>
      </c>
      <c r="P7" s="7" t="n">
        <v>4300342</v>
      </c>
      <c r="Q7" s="7" t="n">
        <v>2980090</v>
      </c>
      <c r="R7" s="7" t="n">
        <f aca="false">+B7+D7+F7+H7+J7+L7+N7+P7</f>
        <v>115652521</v>
      </c>
      <c r="S7" s="7" t="n">
        <f aca="false">+C7+E7+G7+I7+K7+M7+O7+Q7</f>
        <v>128943291</v>
      </c>
    </row>
    <row r="8" customFormat="false" ht="15.75" hidden="false" customHeight="false" outlineLevel="0" collapsed="false">
      <c r="A8" s="6" t="s">
        <v>16</v>
      </c>
      <c r="B8" s="7" t="n">
        <v>17505456</v>
      </c>
      <c r="C8" s="7" t="n">
        <v>1511183</v>
      </c>
      <c r="D8" s="7" t="n">
        <v>1174617</v>
      </c>
      <c r="E8" s="7" t="n">
        <v>8293929</v>
      </c>
      <c r="F8" s="7" t="n">
        <v>538720352</v>
      </c>
      <c r="G8" s="7" t="n">
        <v>1533901190</v>
      </c>
      <c r="H8" s="7" t="n">
        <v>893621</v>
      </c>
      <c r="I8" s="7" t="n">
        <v>61692</v>
      </c>
      <c r="J8" s="7" t="n">
        <v>28932</v>
      </c>
      <c r="K8" s="7" t="n">
        <v>157454</v>
      </c>
      <c r="L8" s="8" t="n">
        <v>456</v>
      </c>
      <c r="M8" s="8" t="n">
        <v>0</v>
      </c>
      <c r="N8" s="7" t="n">
        <v>36327</v>
      </c>
      <c r="O8" s="8" t="n">
        <v>0</v>
      </c>
      <c r="P8" s="7" t="n">
        <v>5913791</v>
      </c>
      <c r="Q8" s="7" t="n">
        <v>3796168</v>
      </c>
      <c r="R8" s="7" t="n">
        <f aca="false">+B8+D8+F8+H8+J8+L8+N8+P8</f>
        <v>564273552</v>
      </c>
      <c r="S8" s="7" t="n">
        <f aca="false">+C8+E8+G8+I8+K8+M8+O8+Q8</f>
        <v>1547721616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2" t="s">
        <v>17</v>
      </c>
    </row>
    <row r="14" customFormat="false" ht="15" hidden="false" customHeight="false" outlineLevel="0" collapsed="false">
      <c r="A14" s="13" t="s">
        <v>18</v>
      </c>
      <c r="B14" s="13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4" t="s">
        <v>19</v>
      </c>
      <c r="B16" s="14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3" t="s">
        <v>20</v>
      </c>
    </row>
  </sheetData>
  <mergeCells count="11">
    <mergeCell ref="A3:B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08:32Z</dcterms:created>
  <dc:creator>Renato De Iuliis2</dc:creator>
  <dc:description/>
  <dc:language>en-US</dc:language>
  <cp:lastModifiedBy>Renato De Iuliis</cp:lastModifiedBy>
  <dcterms:modified xsi:type="dcterms:W3CDTF">2020-04-01T10:08:32Z</dcterms:modified>
  <cp:revision>0</cp:revision>
  <dc:subject/>
  <dc:title/>
</cp:coreProperties>
</file>