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mport Export per Merce Ateco 2007 e Territorio Italiano secondo la class merceologica: Classificazione per attività economica Ateco 2007 </t>
  </si>
  <si>
    <t xml:space="preserve">Periodo riferimento: IV trimestre 2019 - Valori in Euro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22.45.40 del 31/03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956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19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37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</row>
    <row r="5" customFormat="false" ht="15.75" hidden="false" customHeight="false" outlineLevel="0" collapsed="false">
      <c r="A5" s="3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 t="s">
        <v>12</v>
      </c>
      <c r="Q5" s="5" t="s">
        <v>13</v>
      </c>
      <c r="R5" s="5" t="s">
        <v>12</v>
      </c>
      <c r="S5" s="5" t="s">
        <v>13</v>
      </c>
    </row>
    <row r="6" customFormat="false" ht="15" hidden="false" customHeight="false" outlineLevel="0" collapsed="false">
      <c r="A6" s="6" t="s">
        <v>14</v>
      </c>
      <c r="B6" s="7" t="n">
        <v>35270761</v>
      </c>
      <c r="C6" s="7" t="n">
        <v>10961384</v>
      </c>
      <c r="D6" s="7" t="n">
        <v>2823706</v>
      </c>
      <c r="E6" s="7" t="n">
        <v>8172252</v>
      </c>
      <c r="F6" s="7" t="n">
        <v>964988455</v>
      </c>
      <c r="G6" s="7" t="n">
        <v>2186834745</v>
      </c>
      <c r="H6" s="7" t="n">
        <v>2369458</v>
      </c>
      <c r="I6" s="7" t="n">
        <v>2014740</v>
      </c>
      <c r="J6" s="7" t="n">
        <v>295012</v>
      </c>
      <c r="K6" s="7" t="n">
        <v>1268623</v>
      </c>
      <c r="L6" s="7" t="n">
        <v>314558</v>
      </c>
      <c r="M6" s="8" t="n">
        <v>0</v>
      </c>
      <c r="N6" s="7" t="n">
        <v>251300</v>
      </c>
      <c r="O6" s="7" t="n">
        <v>262858</v>
      </c>
      <c r="P6" s="7" t="n">
        <v>18254370</v>
      </c>
      <c r="Q6" s="7" t="n">
        <v>12112941</v>
      </c>
      <c r="R6" s="7" t="n">
        <f aca="false">+B6+D6+F6+H6+J6+L6+N6+P6</f>
        <v>1024567620</v>
      </c>
      <c r="S6" s="7" t="n">
        <f aca="false">+C6+E6+G6+I6+K6+M6+O6+Q6</f>
        <v>2221627543</v>
      </c>
    </row>
    <row r="7" customFormat="false" ht="15" hidden="false" customHeight="false" outlineLevel="0" collapsed="false">
      <c r="A7" s="6" t="s">
        <v>15</v>
      </c>
      <c r="B7" s="7" t="n">
        <v>6977150</v>
      </c>
      <c r="C7" s="7" t="n">
        <v>2907720</v>
      </c>
      <c r="D7" s="7" t="n">
        <v>66593</v>
      </c>
      <c r="E7" s="7" t="n">
        <v>569779</v>
      </c>
      <c r="F7" s="7" t="n">
        <v>99866658</v>
      </c>
      <c r="G7" s="7" t="n">
        <v>121637299</v>
      </c>
      <c r="H7" s="7" t="n">
        <v>294856</v>
      </c>
      <c r="I7" s="7" t="n">
        <v>22454</v>
      </c>
      <c r="J7" s="7" t="n">
        <v>34201</v>
      </c>
      <c r="K7" s="7" t="n">
        <v>51762</v>
      </c>
      <c r="L7" s="8" t="n">
        <v>0</v>
      </c>
      <c r="M7" s="8" t="n">
        <v>0</v>
      </c>
      <c r="N7" s="7" t="n">
        <v>65226</v>
      </c>
      <c r="O7" s="7" t="n">
        <v>78519</v>
      </c>
      <c r="P7" s="7" t="n">
        <v>4463022</v>
      </c>
      <c r="Q7" s="7" t="n">
        <v>2788633</v>
      </c>
      <c r="R7" s="7" t="n">
        <f aca="false">+B7+D7+F7+H7+J7+L7+N7+P7</f>
        <v>111767706</v>
      </c>
      <c r="S7" s="7" t="n">
        <f aca="false">+C7+E7+G7+I7+K7+M7+O7+Q7</f>
        <v>128056166</v>
      </c>
    </row>
    <row r="8" customFormat="false" ht="15.75" hidden="false" customHeight="false" outlineLevel="0" collapsed="false">
      <c r="A8" s="6" t="s">
        <v>16</v>
      </c>
      <c r="B8" s="7" t="n">
        <v>22921850</v>
      </c>
      <c r="C8" s="7" t="n">
        <v>2499913</v>
      </c>
      <c r="D8" s="7" t="n">
        <v>2112021</v>
      </c>
      <c r="E8" s="7" t="n">
        <v>7585372</v>
      </c>
      <c r="F8" s="7" t="n">
        <v>515454417</v>
      </c>
      <c r="G8" s="7" t="n">
        <v>1569154626</v>
      </c>
      <c r="H8" s="7" t="n">
        <v>1046280</v>
      </c>
      <c r="I8" s="7" t="n">
        <v>84619</v>
      </c>
      <c r="J8" s="7" t="n">
        <v>18560</v>
      </c>
      <c r="K8" s="7" t="n">
        <v>225725</v>
      </c>
      <c r="L8" s="8" t="n">
        <v>0</v>
      </c>
      <c r="M8" s="8" t="n">
        <v>0</v>
      </c>
      <c r="N8" s="7" t="n">
        <v>51067</v>
      </c>
      <c r="O8" s="8" t="n">
        <v>0</v>
      </c>
      <c r="P8" s="7" t="n">
        <v>6090134</v>
      </c>
      <c r="Q8" s="7" t="n">
        <v>4760357</v>
      </c>
      <c r="R8" s="7" t="n">
        <f aca="false">+B8+D8+F8+H8+J8+L8+N8+P8</f>
        <v>547694329</v>
      </c>
      <c r="S8" s="7" t="n">
        <f aca="false">+C8+E8+G8+I8+K8+M8+O8+Q8</f>
        <v>1584310612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7</v>
      </c>
    </row>
    <row r="14" customFormat="false" ht="15" hidden="false" customHeight="false" outlineLevel="0" collapsed="false">
      <c r="A14" s="13" t="s">
        <v>18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19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0</v>
      </c>
    </row>
  </sheetData>
  <mergeCells count="11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20:48:35Z</dcterms:created>
  <dc:creator>renato de iuliis</dc:creator>
  <dc:description/>
  <dc:language>en-US</dc:language>
  <cp:lastModifiedBy>Renato De Iuliis</cp:lastModifiedBy>
  <dcterms:modified xsi:type="dcterms:W3CDTF">2020-04-01T10:02:01Z</dcterms:modified>
  <cp:revision>0</cp:revision>
  <dc:subject/>
  <dc:title/>
</cp:coreProperties>
</file>